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Załącznik nr 1c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REGALY/SZAFY INDYWIDUALNE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POW. [M2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RI_001</t>
  </si>
  <si>
    <t xml:space="preserve">SZAFKA KUCHENNA STOJĄCA | MATERIAŁ FRONTY KUCHENNE LAMIAT HPL NA PŁYCIE MDF | BLAT ROBOCZY PŁYTA LAMINOWANA | UCHYTY UKRYTE LISTWY ALUMINIOWE | PROWADNICE I ZAWIASY SYSTEMOWE</t>
  </si>
  <si>
    <t xml:space="preserve">BIAŁY  + DREWNO JASNE - DĄB, BUK</t>
  </si>
  <si>
    <t xml:space="preserve">WYS. 85     SZER. 140 DŁ.55</t>
  </si>
  <si>
    <t xml:space="preserve">RI_002</t>
  </si>
  <si>
    <t xml:space="preserve">WYS. 85     SZER. 200 DŁ.60</t>
  </si>
  <si>
    <t xml:space="preserve">RI_003</t>
  </si>
  <si>
    <t xml:space="preserve">SZAFKA KUCHENNA WISZĄCA| MATERIAŁ FRONTY KUCHENNE LAMIAT HPL NA PŁYCIE MDF | BLAT ROBOCZY PŁYTA LAMINOWANA | UCHYTY UKRYTE LISTWY ALUMINIOWE | PROWADNICE I ZAWIASY SYSTEMOWE</t>
  </si>
  <si>
    <t xml:space="preserve">BIAŁY</t>
  </si>
  <si>
    <t xml:space="preserve">WYS. 60     SZER. 140 DŁ.30</t>
  </si>
  <si>
    <t xml:space="preserve">RI_004</t>
  </si>
  <si>
    <t xml:space="preserve">WYS. 60     SZER. 200 DŁ.30</t>
  </si>
  <si>
    <t xml:space="preserve">AKCESORIA</t>
  </si>
  <si>
    <t xml:space="preserve">DŁUGOŚĆ [CM]</t>
  </si>
  <si>
    <t xml:space="preserve">A_SZK_001</t>
  </si>
  <si>
    <t xml:space="preserve">SZKŁO MLECZNE HARTOWANE JEDNOBARWNE | GR. 6,0MM</t>
  </si>
  <si>
    <t xml:space="preserve">BIAŁA</t>
  </si>
  <si>
    <t xml:space="preserve">ŁĄCZNIE:</t>
  </si>
  <si>
    <t xml:space="preserve">KUCHNIA CATERING</t>
  </si>
  <si>
    <t xml:space="preserve">CA_SF_001</t>
  </si>
  <si>
    <t xml:space="preserve">STÓŁ ROBOCZY Z SZAFKA |  BLAT ROBOCZY I SZAFKA STAL NIERDZEWNA | DRZWICZKI ROZTWIERANE Z UCHWYTEM ZE STALI | OPARCIE NA CZTERECH NOGACH REGULACJA WYSOKOŚCI</t>
  </si>
  <si>
    <t xml:space="preserve">SREBNY</t>
  </si>
  <si>
    <t xml:space="preserve">WYS. 85     SZER. 60   DŁ.70</t>
  </si>
  <si>
    <t xml:space="preserve">CA_SFZ_001</t>
  </si>
  <si>
    <t xml:space="preserve">STÓŁ ROBOCZY ZE ZLEWEM JEDNOKOMOROWYM | BLAT ROBOCZY, ZLEW I SZAFKA STAL NIERDZEWNA | DRZWICZKI ROZTWIERANE Z UCHWYTEM ZE STALI | OPARCIE NA CZTERECH NOGACH REGULACJA WYSOKOŚCI</t>
  </si>
  <si>
    <t xml:space="preserve">WYS. 85     SZER. 140   DŁ.70</t>
  </si>
  <si>
    <t xml:space="preserve">CA_SF_003</t>
  </si>
  <si>
    <t xml:space="preserve">WYS. 85     SZER. 40   DŁ.70</t>
  </si>
  <si>
    <t xml:space="preserve">CA_SF_004</t>
  </si>
  <si>
    <t xml:space="preserve">WYS. 85     SZER. 100   DŁ.70</t>
  </si>
  <si>
    <t xml:space="preserve">CA_SP_001</t>
  </si>
  <si>
    <t xml:space="preserve">SZAFA PRZELOTOWA Z DRZWIAMI SUWANYMI | MAKSYMALE OBCIĄZENIE POŁKI DO 700 N/M2 | OBUDOWA I PÓLKI STAL NIERDZEWNA | OPARCIE NA CZTERECH NOGACH REGULACJA WYSOKOŚCI</t>
  </si>
  <si>
    <t xml:space="preserve">WYS. 140     SZER. 60   DŁ.100</t>
  </si>
  <si>
    <t xml:space="preserve">CA_SR_002</t>
  </si>
  <si>
    <t xml:space="preserve">STÓL ROBOCZY WYŁADOWCZY|  BLAT I PODKONSTRUKCJA STAL NIERDZEWNA | OPARCIE NA CZTERECH NOGACH REGULACJA WYSOKOŚCI</t>
  </si>
  <si>
    <t xml:space="preserve">WYS. 85     SZER. 70   DŁ.130</t>
  </si>
  <si>
    <t xml:space="preserve">CA_PT_001</t>
  </si>
  <si>
    <t xml:space="preserve">PÓŁKA DO PRZESUWANIA TAC | PÓŁKA Z PROFILI RUROWYCH  STAL NIERDZEWNA | MOCOWANIE WSPORNIKOWE DO SCIANY</t>
  </si>
  <si>
    <t xml:space="preserve">WYS. 350     SZER. 30</t>
  </si>
  <si>
    <t xml:space="preserve">CA_WK_001</t>
  </si>
  <si>
    <t xml:space="preserve">WOZEK TRANSPORTOWY Z DWOMA PÓLKAMI| PÓŁKI I PODKONSTRUKCJA STAL NIERDZEWNA | KÓLKA JEZDNE Z SYSTEMEM BLOKADY</t>
  </si>
  <si>
    <t xml:space="preserve">WYS. 90     SZER. 64   DŁ.103</t>
  </si>
  <si>
    <t xml:space="preserve">CA_SF_002</t>
  </si>
  <si>
    <t xml:space="preserve">WYS. 85     SZER. 180   DŁ.70</t>
  </si>
  <si>
    <t xml:space="preserve">CA_SZ_001</t>
  </si>
  <si>
    <t xml:space="preserve">SZAFA Z DRZWIAMI SUWANYMI | MAKSYMALE OBCIĄZENIE POŁKI DO 700 N/M2 | OBUDOWA I PÓLKI STAL NIERDZEWNA | OPARCIE NA CZTERECH NOGACH REGULACJA WYSOKOŚCI</t>
  </si>
  <si>
    <t xml:space="preserve">WYS. 200     SZER. 70   DŁ.90</t>
  </si>
  <si>
    <t xml:space="preserve">CA_SR_001</t>
  </si>
  <si>
    <t xml:space="preserve">WYS. 85     SZER. 70   DŁ.140</t>
  </si>
  <si>
    <t xml:space="preserve">ŁĄCZNIE BUDYNEK B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H2" activeCellId="0" sqref="H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s="13" customFormat="true" ht="33.75" hidden="false" customHeight="false" outlineLevel="0" collapsed="false">
      <c r="A4" s="8" t="s">
        <v>3</v>
      </c>
      <c r="B4" s="9"/>
      <c r="C4" s="10"/>
      <c r="D4" s="11"/>
      <c r="E4" s="11" t="n">
        <v>50</v>
      </c>
      <c r="F4" s="11"/>
      <c r="G4" s="10"/>
      <c r="H4" s="12"/>
      <c r="I4" s="12"/>
      <c r="J4" s="12"/>
      <c r="K4" s="12"/>
    </row>
    <row r="5" s="13" customFormat="true" ht="21" hidden="false" customHeight="false" outlineLevel="0" collapsed="false">
      <c r="A5" s="14" t="s">
        <v>4</v>
      </c>
      <c r="B5" s="15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30" hidden="false" customHeight="fals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20" t="s">
        <v>14</v>
      </c>
      <c r="K6" s="19" t="s">
        <v>15</v>
      </c>
    </row>
    <row r="7" s="13" customFormat="true" ht="94.5" hidden="false" customHeight="fals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18"/>
      <c r="F7" s="24" t="n">
        <v>50</v>
      </c>
      <c r="G7" s="25" t="n">
        <v>1</v>
      </c>
      <c r="H7" s="26"/>
      <c r="I7" s="27" t="n">
        <f aca="false">H7*1.23</f>
        <v>0</v>
      </c>
      <c r="J7" s="28" t="n">
        <f aca="false">H7*G7</f>
        <v>0</v>
      </c>
      <c r="K7" s="28" t="n">
        <f aca="false">J7*1.23</f>
        <v>0</v>
      </c>
    </row>
    <row r="8" s="13" customFormat="true" ht="94.5" hidden="false" customHeight="false" outlineLevel="0" collapsed="false">
      <c r="A8" s="21" t="s">
        <v>20</v>
      </c>
      <c r="B8" s="22" t="s">
        <v>17</v>
      </c>
      <c r="C8" s="23" t="s">
        <v>18</v>
      </c>
      <c r="D8" s="23" t="s">
        <v>21</v>
      </c>
      <c r="E8" s="18"/>
      <c r="F8" s="24" t="n">
        <v>50</v>
      </c>
      <c r="G8" s="25" t="n">
        <v>1</v>
      </c>
      <c r="H8" s="26"/>
      <c r="I8" s="27" t="n">
        <f aca="false">H8*1.23</f>
        <v>0</v>
      </c>
      <c r="J8" s="28" t="n">
        <f aca="false">H8*G8</f>
        <v>0</v>
      </c>
      <c r="K8" s="28" t="n">
        <f aca="false">J8*1.23</f>
        <v>0</v>
      </c>
    </row>
    <row r="9" s="13" customFormat="true" ht="94.5" hidden="false" customHeight="false" outlineLevel="0" collapsed="false">
      <c r="A9" s="21" t="s">
        <v>22</v>
      </c>
      <c r="B9" s="22" t="s">
        <v>23</v>
      </c>
      <c r="C9" s="23" t="s">
        <v>24</v>
      </c>
      <c r="D9" s="23" t="s">
        <v>25</v>
      </c>
      <c r="E9" s="18"/>
      <c r="F9" s="24" t="n">
        <v>50</v>
      </c>
      <c r="G9" s="25" t="n">
        <v>1</v>
      </c>
      <c r="H9" s="26"/>
      <c r="I9" s="27" t="n">
        <f aca="false">H9*1.23</f>
        <v>0</v>
      </c>
      <c r="J9" s="28" t="n">
        <f aca="false">H9*G9</f>
        <v>0</v>
      </c>
      <c r="K9" s="28" t="n">
        <f aca="false">J9*1.23</f>
        <v>0</v>
      </c>
    </row>
    <row r="10" s="13" customFormat="true" ht="94.5" hidden="false" customHeight="false" outlineLevel="0" collapsed="false">
      <c r="A10" s="21" t="s">
        <v>26</v>
      </c>
      <c r="B10" s="22" t="s">
        <v>23</v>
      </c>
      <c r="C10" s="23" t="s">
        <v>24</v>
      </c>
      <c r="D10" s="23" t="s">
        <v>27</v>
      </c>
      <c r="E10" s="18"/>
      <c r="F10" s="24" t="n">
        <v>50</v>
      </c>
      <c r="G10" s="25" t="n">
        <v>1</v>
      </c>
      <c r="H10" s="26"/>
      <c r="I10" s="27" t="n">
        <f aca="false">H10*1.23</f>
        <v>0</v>
      </c>
      <c r="J10" s="28" t="n">
        <f aca="false">H10*G10</f>
        <v>0</v>
      </c>
      <c r="K10" s="28" t="n">
        <f aca="false">J10*1.23</f>
        <v>0</v>
      </c>
    </row>
    <row r="11" s="13" customFormat="true" ht="21" hidden="false" customHeight="false" outlineLevel="0" collapsed="false">
      <c r="A11" s="29" t="s">
        <v>28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s="13" customFormat="true" ht="30" hidden="false" customHeight="false" outlineLevel="0" collapsed="false">
      <c r="A12" s="17" t="s">
        <v>5</v>
      </c>
      <c r="B12" s="17" t="s">
        <v>6</v>
      </c>
      <c r="C12" s="18" t="s">
        <v>7</v>
      </c>
      <c r="D12" s="18" t="s">
        <v>8</v>
      </c>
      <c r="E12" s="19" t="s">
        <v>29</v>
      </c>
      <c r="F12" s="18" t="s">
        <v>10</v>
      </c>
      <c r="G12" s="18" t="s">
        <v>11</v>
      </c>
      <c r="H12" s="19" t="s">
        <v>12</v>
      </c>
      <c r="I12" s="19" t="s">
        <v>13</v>
      </c>
      <c r="J12" s="20" t="s">
        <v>14</v>
      </c>
      <c r="K12" s="19" t="s">
        <v>15</v>
      </c>
    </row>
    <row r="13" s="13" customFormat="true" ht="31.5" hidden="false" customHeight="false" outlineLevel="0" collapsed="false">
      <c r="A13" s="32" t="s">
        <v>30</v>
      </c>
      <c r="B13" s="22" t="s">
        <v>31</v>
      </c>
      <c r="C13" s="25" t="s">
        <v>32</v>
      </c>
      <c r="D13" s="23"/>
      <c r="E13" s="33" t="n">
        <v>2.3</v>
      </c>
      <c r="F13" s="24" t="n">
        <v>50</v>
      </c>
      <c r="G13" s="25" t="n">
        <v>2</v>
      </c>
      <c r="H13" s="26"/>
      <c r="I13" s="27" t="n">
        <f aca="false">H13*1.23</f>
        <v>0</v>
      </c>
      <c r="J13" s="28" t="n">
        <f aca="false">H13*G13</f>
        <v>0</v>
      </c>
      <c r="K13" s="28" t="n">
        <f aca="false">J13*1.23</f>
        <v>0</v>
      </c>
    </row>
    <row r="14" s="13" customFormat="true" ht="23.25" hidden="false" customHeight="false" outlineLevel="0" collapsed="false">
      <c r="A14" s="34"/>
      <c r="B14" s="35"/>
      <c r="C14" s="36"/>
      <c r="D14" s="37"/>
      <c r="E14" s="38"/>
      <c r="F14" s="39"/>
      <c r="G14" s="36"/>
      <c r="H14" s="39"/>
      <c r="I14" s="40"/>
      <c r="J14" s="41" t="s">
        <v>33</v>
      </c>
      <c r="K14" s="42" t="n">
        <f aca="false">K7+K8+K9+K10+K13</f>
        <v>0</v>
      </c>
    </row>
    <row r="15" s="13" customFormat="true" ht="30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43"/>
    </row>
    <row r="16" s="13" customFormat="true" ht="33.75" hidden="false" customHeight="false" outlineLevel="0" collapsed="false">
      <c r="A16" s="8" t="s">
        <v>3</v>
      </c>
      <c r="B16" s="9"/>
      <c r="C16" s="10"/>
      <c r="D16" s="11"/>
      <c r="E16" s="11" t="n">
        <v>57</v>
      </c>
      <c r="F16" s="11"/>
      <c r="G16" s="10"/>
      <c r="H16" s="12"/>
      <c r="I16" s="12"/>
      <c r="J16" s="12"/>
      <c r="K16" s="12"/>
    </row>
    <row r="17" s="13" customFormat="true" ht="21" hidden="false" customHeight="false" outlineLevel="0" collapsed="false">
      <c r="A17" s="14" t="s">
        <v>34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</row>
    <row r="18" s="13" customFormat="true" ht="30" hidden="false" customHeight="false" outlineLevel="0" collapsed="false">
      <c r="A18" s="17" t="s">
        <v>5</v>
      </c>
      <c r="B18" s="17" t="s">
        <v>6</v>
      </c>
      <c r="C18" s="18" t="s">
        <v>7</v>
      </c>
      <c r="D18" s="18" t="s">
        <v>8</v>
      </c>
      <c r="E18" s="18" t="s">
        <v>9</v>
      </c>
      <c r="F18" s="18" t="s">
        <v>10</v>
      </c>
      <c r="G18" s="18" t="s">
        <v>11</v>
      </c>
      <c r="H18" s="19" t="s">
        <v>12</v>
      </c>
      <c r="I18" s="19" t="s">
        <v>13</v>
      </c>
      <c r="J18" s="20" t="s">
        <v>14</v>
      </c>
      <c r="K18" s="19" t="s">
        <v>15</v>
      </c>
    </row>
    <row r="19" s="13" customFormat="true" ht="78.75" hidden="false" customHeight="false" outlineLevel="0" collapsed="false">
      <c r="A19" s="44" t="s">
        <v>35</v>
      </c>
      <c r="B19" s="45" t="s">
        <v>36</v>
      </c>
      <c r="C19" s="25" t="s">
        <v>37</v>
      </c>
      <c r="D19" s="23" t="s">
        <v>38</v>
      </c>
      <c r="E19" s="46"/>
      <c r="F19" s="24" t="n">
        <v>57</v>
      </c>
      <c r="G19" s="25" t="n">
        <v>1</v>
      </c>
      <c r="H19" s="26"/>
      <c r="I19" s="27" t="n">
        <f aca="false">H19*1.23</f>
        <v>0</v>
      </c>
      <c r="J19" s="28" t="n">
        <f aca="false">H19*G19</f>
        <v>0</v>
      </c>
      <c r="K19" s="28" t="n">
        <f aca="false">J19*1.23</f>
        <v>0</v>
      </c>
    </row>
    <row r="20" s="13" customFormat="true" ht="94.5" hidden="false" customHeight="false" outlineLevel="0" collapsed="false">
      <c r="A20" s="44" t="s">
        <v>39</v>
      </c>
      <c r="B20" s="45" t="s">
        <v>40</v>
      </c>
      <c r="C20" s="25" t="s">
        <v>37</v>
      </c>
      <c r="D20" s="23" t="s">
        <v>41</v>
      </c>
      <c r="E20" s="46"/>
      <c r="F20" s="24" t="n">
        <v>57</v>
      </c>
      <c r="G20" s="25" t="n">
        <v>1</v>
      </c>
      <c r="H20" s="26"/>
      <c r="I20" s="27" t="n">
        <f aca="false">H20*1.23</f>
        <v>0</v>
      </c>
      <c r="J20" s="28" t="n">
        <f aca="false">H20*G20</f>
        <v>0</v>
      </c>
      <c r="K20" s="28" t="n">
        <f aca="false">J20*1.23</f>
        <v>0</v>
      </c>
    </row>
    <row r="21" s="13" customFormat="true" ht="23.25" hidden="false" customHeight="false" outlineLevel="0" collapsed="false">
      <c r="A21" s="47"/>
      <c r="B21" s="48"/>
      <c r="C21" s="36"/>
      <c r="D21" s="37"/>
      <c r="E21" s="49"/>
      <c r="F21" s="39"/>
      <c r="G21" s="36"/>
      <c r="H21" s="39"/>
      <c r="I21" s="38"/>
      <c r="J21" s="41" t="s">
        <v>33</v>
      </c>
      <c r="K21" s="42" t="n">
        <f aca="false">K19+K20</f>
        <v>0</v>
      </c>
    </row>
    <row r="22" s="13" customFormat="true" ht="21.7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43"/>
    </row>
    <row r="23" s="13" customFormat="true" ht="33.75" hidden="false" customHeight="false" outlineLevel="0" collapsed="false">
      <c r="A23" s="8" t="s">
        <v>3</v>
      </c>
      <c r="B23" s="9"/>
      <c r="C23" s="10"/>
      <c r="D23" s="11"/>
      <c r="E23" s="11" t="n">
        <v>58</v>
      </c>
      <c r="F23" s="11"/>
      <c r="G23" s="10"/>
      <c r="H23" s="12"/>
      <c r="I23" s="12"/>
      <c r="J23" s="12"/>
      <c r="K23" s="12"/>
    </row>
    <row r="24" s="13" customFormat="true" ht="21" hidden="false" customHeight="false" outlineLevel="0" collapsed="false">
      <c r="A24" s="14" t="s">
        <v>3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</row>
    <row r="25" s="13" customFormat="true" ht="30" hidden="false" customHeight="false" outlineLevel="0" collapsed="false">
      <c r="A25" s="17" t="s">
        <v>5</v>
      </c>
      <c r="B25" s="17" t="s">
        <v>6</v>
      </c>
      <c r="C25" s="18" t="s">
        <v>7</v>
      </c>
      <c r="D25" s="18" t="s">
        <v>8</v>
      </c>
      <c r="E25" s="18" t="s">
        <v>9</v>
      </c>
      <c r="F25" s="18" t="s">
        <v>10</v>
      </c>
      <c r="G25" s="18" t="s">
        <v>11</v>
      </c>
      <c r="H25" s="19" t="s">
        <v>12</v>
      </c>
      <c r="I25" s="19" t="s">
        <v>13</v>
      </c>
      <c r="J25" s="20" t="s">
        <v>14</v>
      </c>
      <c r="K25" s="19" t="s">
        <v>15</v>
      </c>
    </row>
    <row r="26" s="13" customFormat="true" ht="78.75" hidden="false" customHeight="false" outlineLevel="0" collapsed="false">
      <c r="A26" s="44" t="s">
        <v>42</v>
      </c>
      <c r="B26" s="45" t="s">
        <v>36</v>
      </c>
      <c r="C26" s="25" t="s">
        <v>37</v>
      </c>
      <c r="D26" s="23" t="s">
        <v>43</v>
      </c>
      <c r="E26" s="46"/>
      <c r="F26" s="24" t="n">
        <v>58</v>
      </c>
      <c r="G26" s="25" t="n">
        <v>1</v>
      </c>
      <c r="H26" s="26"/>
      <c r="I26" s="27" t="n">
        <f aca="false">H26*1.23</f>
        <v>0</v>
      </c>
      <c r="J26" s="28" t="n">
        <f aca="false">H26*G26</f>
        <v>0</v>
      </c>
      <c r="K26" s="28" t="n">
        <f aca="false">J26*1.23</f>
        <v>0</v>
      </c>
    </row>
    <row r="27" s="13" customFormat="true" ht="78.75" hidden="false" customHeight="false" outlineLevel="0" collapsed="false">
      <c r="A27" s="44" t="s">
        <v>44</v>
      </c>
      <c r="B27" s="45" t="s">
        <v>36</v>
      </c>
      <c r="C27" s="25" t="s">
        <v>37</v>
      </c>
      <c r="D27" s="23" t="s">
        <v>45</v>
      </c>
      <c r="E27" s="46"/>
      <c r="F27" s="24" t="n">
        <v>58</v>
      </c>
      <c r="G27" s="25" t="n">
        <v>1</v>
      </c>
      <c r="H27" s="26"/>
      <c r="I27" s="27" t="n">
        <f aca="false">H27*1.23</f>
        <v>0</v>
      </c>
      <c r="J27" s="28" t="n">
        <f aca="false">H27*G27</f>
        <v>0</v>
      </c>
      <c r="K27" s="28" t="n">
        <f aca="false">J27*1.23</f>
        <v>0</v>
      </c>
    </row>
    <row r="28" s="13" customFormat="true" ht="94.5" hidden="false" customHeight="false" outlineLevel="0" collapsed="false">
      <c r="A28" s="21" t="s">
        <v>46</v>
      </c>
      <c r="B28" s="45" t="s">
        <v>47</v>
      </c>
      <c r="C28" s="25" t="s">
        <v>37</v>
      </c>
      <c r="D28" s="23" t="s">
        <v>48</v>
      </c>
      <c r="E28" s="46"/>
      <c r="F28" s="24" t="n">
        <v>58</v>
      </c>
      <c r="G28" s="25" t="n">
        <v>1</v>
      </c>
      <c r="H28" s="26"/>
      <c r="I28" s="27" t="n">
        <f aca="false">H28*1.23</f>
        <v>0</v>
      </c>
      <c r="J28" s="28" t="n">
        <f aca="false">H28*G28</f>
        <v>0</v>
      </c>
      <c r="K28" s="28" t="n">
        <f aca="false">J28*1.23</f>
        <v>0</v>
      </c>
    </row>
    <row r="29" s="13" customFormat="true" ht="63" hidden="false" customHeight="false" outlineLevel="0" collapsed="false">
      <c r="A29" s="44" t="s">
        <v>49</v>
      </c>
      <c r="B29" s="45" t="s">
        <v>50</v>
      </c>
      <c r="C29" s="25" t="s">
        <v>37</v>
      </c>
      <c r="D29" s="23" t="s">
        <v>51</v>
      </c>
      <c r="E29" s="46"/>
      <c r="F29" s="24" t="n">
        <v>58</v>
      </c>
      <c r="G29" s="25" t="n">
        <v>1</v>
      </c>
      <c r="H29" s="26"/>
      <c r="I29" s="27" t="n">
        <f aca="false">H29*1.23</f>
        <v>0</v>
      </c>
      <c r="J29" s="28" t="n">
        <f aca="false">H29*G29</f>
        <v>0</v>
      </c>
      <c r="K29" s="28" t="n">
        <f aca="false">J29*1.23</f>
        <v>0</v>
      </c>
    </row>
    <row r="30" s="13" customFormat="true" ht="47.25" hidden="false" customHeight="false" outlineLevel="0" collapsed="false">
      <c r="A30" s="44" t="s">
        <v>52</v>
      </c>
      <c r="B30" s="45" t="s">
        <v>53</v>
      </c>
      <c r="C30" s="25" t="s">
        <v>37</v>
      </c>
      <c r="D30" s="23" t="s">
        <v>54</v>
      </c>
      <c r="E30" s="46"/>
      <c r="F30" s="24" t="n">
        <v>58</v>
      </c>
      <c r="G30" s="25" t="n">
        <v>1</v>
      </c>
      <c r="H30" s="26"/>
      <c r="I30" s="27" t="n">
        <f aca="false">H30*1.23</f>
        <v>0</v>
      </c>
      <c r="J30" s="28" t="n">
        <f aca="false">H30*G30</f>
        <v>0</v>
      </c>
      <c r="K30" s="28" t="n">
        <f aca="false">J30*1.23</f>
        <v>0</v>
      </c>
    </row>
    <row r="31" s="13" customFormat="true" ht="63" hidden="false" customHeight="false" outlineLevel="0" collapsed="false">
      <c r="A31" s="44" t="s">
        <v>55</v>
      </c>
      <c r="B31" s="45" t="s">
        <v>56</v>
      </c>
      <c r="C31" s="25" t="s">
        <v>37</v>
      </c>
      <c r="D31" s="23" t="s">
        <v>57</v>
      </c>
      <c r="E31" s="46"/>
      <c r="F31" s="24" t="n">
        <v>58</v>
      </c>
      <c r="G31" s="25" t="n">
        <v>1</v>
      </c>
      <c r="H31" s="26"/>
      <c r="I31" s="27" t="n">
        <f aca="false">H31*1.23</f>
        <v>0</v>
      </c>
      <c r="J31" s="28" t="n">
        <f aca="false">H31*G31</f>
        <v>0</v>
      </c>
      <c r="K31" s="28" t="n">
        <f aca="false">J31*1.23</f>
        <v>0</v>
      </c>
    </row>
    <row r="32" s="13" customFormat="true" ht="23.25" hidden="false" customHeight="false" outlineLevel="0" collapsed="false">
      <c r="A32" s="47"/>
      <c r="B32" s="48"/>
      <c r="C32" s="36"/>
      <c r="D32" s="37"/>
      <c r="E32" s="49"/>
      <c r="F32" s="39"/>
      <c r="G32" s="36"/>
      <c r="H32" s="39"/>
      <c r="I32" s="38"/>
      <c r="J32" s="41" t="s">
        <v>33</v>
      </c>
      <c r="K32" s="42" t="n">
        <f aca="false">K26+K27+K28+K29+K30</f>
        <v>0</v>
      </c>
    </row>
    <row r="33" s="13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43"/>
    </row>
    <row r="34" s="13" customFormat="true" ht="33.75" hidden="false" customHeight="false" outlineLevel="0" collapsed="false">
      <c r="A34" s="8" t="s">
        <v>3</v>
      </c>
      <c r="B34" s="9"/>
      <c r="C34" s="10"/>
      <c r="D34" s="11"/>
      <c r="E34" s="11" t="n">
        <v>59</v>
      </c>
      <c r="F34" s="11"/>
      <c r="G34" s="10"/>
      <c r="H34" s="12"/>
      <c r="I34" s="12"/>
      <c r="J34" s="12"/>
      <c r="K34" s="12"/>
    </row>
    <row r="35" s="13" customFormat="true" ht="21" hidden="false" customHeight="false" outlineLevel="0" collapsed="false">
      <c r="A35" s="14" t="s">
        <v>34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</row>
    <row r="36" s="13" customFormat="true" ht="30" hidden="false" customHeight="false" outlineLevel="0" collapsed="false">
      <c r="A36" s="17" t="s">
        <v>5</v>
      </c>
      <c r="B36" s="17" t="s">
        <v>6</v>
      </c>
      <c r="C36" s="18" t="s">
        <v>7</v>
      </c>
      <c r="D36" s="18" t="s">
        <v>8</v>
      </c>
      <c r="E36" s="18" t="s">
        <v>9</v>
      </c>
      <c r="F36" s="18" t="s">
        <v>10</v>
      </c>
      <c r="G36" s="18" t="s">
        <v>11</v>
      </c>
      <c r="H36" s="19" t="s">
        <v>12</v>
      </c>
      <c r="I36" s="19" t="s">
        <v>13</v>
      </c>
      <c r="J36" s="20" t="s">
        <v>14</v>
      </c>
      <c r="K36" s="19" t="s">
        <v>15</v>
      </c>
    </row>
    <row r="37" s="13" customFormat="true" ht="78.75" hidden="false" customHeight="false" outlineLevel="0" collapsed="false">
      <c r="A37" s="44" t="s">
        <v>35</v>
      </c>
      <c r="B37" s="45" t="s">
        <v>36</v>
      </c>
      <c r="C37" s="25" t="s">
        <v>37</v>
      </c>
      <c r="D37" s="23" t="s">
        <v>38</v>
      </c>
      <c r="E37" s="46"/>
      <c r="F37" s="24" t="n">
        <v>59</v>
      </c>
      <c r="G37" s="25" t="n">
        <v>1</v>
      </c>
      <c r="H37" s="26"/>
      <c r="I37" s="27" t="n">
        <f aca="false">H37*1.23</f>
        <v>0</v>
      </c>
      <c r="J37" s="28" t="n">
        <f aca="false">H37*G37</f>
        <v>0</v>
      </c>
      <c r="K37" s="28" t="n">
        <f aca="false">J37*1.23</f>
        <v>0</v>
      </c>
    </row>
    <row r="38" s="13" customFormat="true" ht="78.75" hidden="false" customHeight="false" outlineLevel="0" collapsed="false">
      <c r="A38" s="44" t="s">
        <v>58</v>
      </c>
      <c r="B38" s="45" t="s">
        <v>36</v>
      </c>
      <c r="C38" s="25" t="s">
        <v>37</v>
      </c>
      <c r="D38" s="23" t="s">
        <v>59</v>
      </c>
      <c r="E38" s="46"/>
      <c r="F38" s="24" t="n">
        <v>59</v>
      </c>
      <c r="G38" s="25" t="n">
        <v>1</v>
      </c>
      <c r="H38" s="26"/>
      <c r="I38" s="27" t="n">
        <f aca="false">H38*1.23</f>
        <v>0</v>
      </c>
      <c r="J38" s="28" t="n">
        <f aca="false">H38*G38</f>
        <v>0</v>
      </c>
      <c r="K38" s="28" t="n">
        <f aca="false">J38*1.23</f>
        <v>0</v>
      </c>
    </row>
    <row r="39" s="13" customFormat="true" ht="94.5" hidden="false" customHeight="false" outlineLevel="0" collapsed="false">
      <c r="A39" s="44" t="s">
        <v>39</v>
      </c>
      <c r="B39" s="45" t="s">
        <v>40</v>
      </c>
      <c r="C39" s="25" t="s">
        <v>37</v>
      </c>
      <c r="D39" s="23" t="s">
        <v>41</v>
      </c>
      <c r="E39" s="46"/>
      <c r="F39" s="24" t="n">
        <v>59</v>
      </c>
      <c r="G39" s="25" t="n">
        <v>2</v>
      </c>
      <c r="H39" s="26"/>
      <c r="I39" s="27" t="n">
        <f aca="false">H39*1.23</f>
        <v>0</v>
      </c>
      <c r="J39" s="28" t="n">
        <f aca="false">H39*G39</f>
        <v>0</v>
      </c>
      <c r="K39" s="28" t="n">
        <f aca="false">J39*1.23</f>
        <v>0</v>
      </c>
    </row>
    <row r="40" s="13" customFormat="true" ht="23.25" hidden="false" customHeight="false" outlineLevel="0" collapsed="false">
      <c r="A40" s="50"/>
      <c r="B40" s="48"/>
      <c r="C40" s="36"/>
      <c r="D40" s="37"/>
      <c r="E40" s="49"/>
      <c r="F40" s="39"/>
      <c r="G40" s="36"/>
      <c r="H40" s="39"/>
      <c r="I40" s="38"/>
      <c r="J40" s="41" t="s">
        <v>33</v>
      </c>
      <c r="K40" s="42" t="n">
        <f aca="false">K37+K38+K39</f>
        <v>0</v>
      </c>
    </row>
    <row r="41" s="13" customFormat="true" ht="27.7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43"/>
    </row>
    <row r="42" s="13" customFormat="true" ht="33.75" hidden="false" customHeight="false" outlineLevel="0" collapsed="false">
      <c r="A42" s="8" t="s">
        <v>3</v>
      </c>
      <c r="B42" s="9"/>
      <c r="C42" s="10"/>
      <c r="D42" s="11"/>
      <c r="E42" s="11" t="n">
        <v>60</v>
      </c>
      <c r="F42" s="11"/>
      <c r="G42" s="10"/>
      <c r="H42" s="12"/>
      <c r="I42" s="12"/>
      <c r="J42" s="12"/>
      <c r="K42" s="12"/>
    </row>
    <row r="43" s="13" customFormat="true" ht="21" hidden="false" customHeight="false" outlineLevel="0" collapsed="false">
      <c r="A43" s="14" t="s">
        <v>34</v>
      </c>
      <c r="B43" s="15"/>
      <c r="C43" s="16"/>
      <c r="D43" s="16"/>
      <c r="E43" s="16"/>
      <c r="F43" s="16"/>
      <c r="G43" s="16"/>
      <c r="H43" s="16"/>
      <c r="I43" s="16"/>
      <c r="J43" s="16"/>
      <c r="K43" s="16"/>
    </row>
    <row r="44" s="13" customFormat="true" ht="30" hidden="false" customHeight="false" outlineLevel="0" collapsed="false">
      <c r="A44" s="17" t="s">
        <v>5</v>
      </c>
      <c r="B44" s="17" t="s">
        <v>6</v>
      </c>
      <c r="C44" s="18" t="s">
        <v>7</v>
      </c>
      <c r="D44" s="18" t="s">
        <v>8</v>
      </c>
      <c r="E44" s="18" t="s">
        <v>9</v>
      </c>
      <c r="F44" s="18" t="s">
        <v>10</v>
      </c>
      <c r="G44" s="18" t="s">
        <v>11</v>
      </c>
      <c r="H44" s="19" t="s">
        <v>12</v>
      </c>
      <c r="I44" s="19" t="s">
        <v>13</v>
      </c>
      <c r="J44" s="20" t="s">
        <v>14</v>
      </c>
      <c r="K44" s="19" t="s">
        <v>15</v>
      </c>
    </row>
    <row r="45" s="13" customFormat="true" ht="78.75" hidden="false" customHeight="false" outlineLevel="0" collapsed="false">
      <c r="A45" s="21" t="s">
        <v>60</v>
      </c>
      <c r="B45" s="45" t="s">
        <v>61</v>
      </c>
      <c r="C45" s="25" t="s">
        <v>37</v>
      </c>
      <c r="D45" s="23" t="s">
        <v>62</v>
      </c>
      <c r="E45" s="46"/>
      <c r="F45" s="24" t="n">
        <v>60</v>
      </c>
      <c r="G45" s="25" t="n">
        <v>3</v>
      </c>
      <c r="H45" s="26"/>
      <c r="I45" s="27" t="n">
        <f aca="false">H45*1.23</f>
        <v>0</v>
      </c>
      <c r="J45" s="28" t="n">
        <f aca="false">H45*G45</f>
        <v>0</v>
      </c>
      <c r="K45" s="28" t="n">
        <f aca="false">J45*1.23</f>
        <v>0</v>
      </c>
    </row>
    <row r="46" s="13" customFormat="true" ht="63" hidden="false" customHeight="false" outlineLevel="0" collapsed="false">
      <c r="A46" s="44" t="s">
        <v>63</v>
      </c>
      <c r="B46" s="45" t="s">
        <v>50</v>
      </c>
      <c r="C46" s="25" t="s">
        <v>37</v>
      </c>
      <c r="D46" s="23" t="s">
        <v>64</v>
      </c>
      <c r="E46" s="46"/>
      <c r="F46" s="24" t="n">
        <v>60</v>
      </c>
      <c r="G46" s="25" t="n">
        <v>1</v>
      </c>
      <c r="H46" s="26"/>
      <c r="I46" s="27" t="n">
        <f aca="false">H46*1.23</f>
        <v>0</v>
      </c>
      <c r="J46" s="28" t="n">
        <f aca="false">H46*G46</f>
        <v>0</v>
      </c>
      <c r="K46" s="28" t="n">
        <f aca="false">J46*1.23</f>
        <v>0</v>
      </c>
    </row>
    <row r="47" s="13" customFormat="true" ht="23.25" hidden="false" customHeight="false" outlineLevel="0" collapsed="false">
      <c r="A47" s="47"/>
      <c r="B47" s="48"/>
      <c r="C47" s="36"/>
      <c r="D47" s="37"/>
      <c r="E47" s="49"/>
      <c r="F47" s="39"/>
      <c r="G47" s="36"/>
      <c r="H47" s="39"/>
      <c r="I47" s="38"/>
      <c r="J47" s="41" t="s">
        <v>33</v>
      </c>
      <c r="K47" s="42" t="n">
        <f aca="false">K45+K46</f>
        <v>0</v>
      </c>
    </row>
    <row r="48" s="13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43"/>
    </row>
    <row r="49" customFormat="false" ht="12.75" hidden="false" customHeight="false" outlineLevel="0" collapsed="false">
      <c r="A49" s="13"/>
      <c r="B49" s="13"/>
      <c r="C49" s="13"/>
    </row>
    <row r="53" customFormat="false" ht="18.75" hidden="false" customHeight="false" outlineLevel="0" collapsed="false">
      <c r="F53" s="51" t="s">
        <v>65</v>
      </c>
      <c r="G53" s="51"/>
      <c r="H53" s="51"/>
      <c r="I53" s="52" t="n">
        <f aca="false">K14+K32+K40+K47</f>
        <v>0</v>
      </c>
      <c r="J53" s="52"/>
      <c r="K53" s="52"/>
    </row>
  </sheetData>
  <sheetProtection sheet="true" password="c660"/>
  <protectedRanges>
    <protectedRange name="Rozstęp1" sqref="H50:K52 H54:K65536 H1:K30 H32:K48"/>
    <protectedRange name="Rozstęp1_1" sqref="H53:K53 H49:K49"/>
    <protectedRange name="Rozstęp1_2" sqref="H31:K31"/>
  </protectedRanges>
  <mergeCells count="3">
    <mergeCell ref="A1:K1"/>
    <mergeCell ref="F53:H53"/>
    <mergeCell ref="I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41:36Z</dcterms:modified>
  <cp:revision>0</cp:revision>
  <dc:subject/>
  <dc:title/>
</cp:coreProperties>
</file>